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         МІСЬКЕ          ФІНАНСОВЕ        УПРАВЛІННЯ           ІНФОРМУЄ</t>
  </si>
  <si>
    <t xml:space="preserve">             Виконання бюджету міської територіальної громади за 2023 рік</t>
  </si>
  <si>
    <t xml:space="preserve">тис.грн</t>
  </si>
  <si>
    <t xml:space="preserve">ДОХОДИ</t>
  </si>
  <si>
    <t xml:space="preserve">план 2023 року</t>
  </si>
  <si>
    <t xml:space="preserve">виконання  2023 року</t>
  </si>
  <si>
    <t xml:space="preserve">%  вико нання</t>
  </si>
  <si>
    <r>
      <rPr>
        <b val="true"/>
        <sz val="12"/>
        <rFont val="Times New Roman"/>
        <family val="1"/>
        <charset val="204"/>
      </rPr>
      <t xml:space="preserve">виконано в   2022 р </t>
    </r>
    <r>
      <rPr>
        <b val="true"/>
        <sz val="10"/>
        <rFont val="Times New Roman"/>
        <family val="1"/>
        <charset val="204"/>
      </rPr>
      <t xml:space="preserve"> </t>
    </r>
  </si>
  <si>
    <t xml:space="preserve">% вико нання 2023р до 2022р </t>
  </si>
  <si>
    <t xml:space="preserve">З А Г А Л Ь Н И Й       Ф О Н Д</t>
  </si>
  <si>
    <t xml:space="preserve">Податок на доходи фізичних осіб</t>
  </si>
  <si>
    <t xml:space="preserve">Податок на прибуток</t>
  </si>
  <si>
    <t xml:space="preserve">Внутрішні податки на товари та послуги (акциз)</t>
  </si>
  <si>
    <t xml:space="preserve">Місцеві податки і збори, з них</t>
  </si>
  <si>
    <t xml:space="preserve">    - Податок на  майно,в тому числі:</t>
  </si>
  <si>
    <t xml:space="preserve">        ∙ податок на нерухоме майно,     відмінне від земельної ділянки</t>
  </si>
  <si>
    <t xml:space="preserve">           ∙  плата за землю</t>
  </si>
  <si>
    <t xml:space="preserve">          ∙  транспортний податок</t>
  </si>
  <si>
    <t xml:space="preserve">  - Єдиний податок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Штрафні санкції, що застосовуються відповідно до Закону України 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Плата за встановлення земельного сервітутута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Плата за надання інших адміністративних послуг</t>
  </si>
  <si>
    <t xml:space="preserve">Надходження від орендної плати за користування  цілісним майновим комплексом та іншим  майном, що перебуває в комунальній власності</t>
  </si>
  <si>
    <t xml:space="preserve">Державне мито</t>
  </si>
  <si>
    <t xml:space="preserve">Інші надходження </t>
  </si>
  <si>
    <t xml:space="preserve">Доходи від операцій з капіталом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РАЗОМ ДОХОДІВ ЗАГАЛЬНОГО ФОНДУ</t>
  </si>
  <si>
    <t xml:space="preserve">С П Е Ц І А Л Ь Н И Й    Ф О Н Д</t>
  </si>
  <si>
    <t xml:space="preserve">Екологічний податок</t>
  </si>
  <si>
    <t xml:space="preserve">Грошові стягнення за шкоду,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Цільові фонди</t>
  </si>
  <si>
    <t xml:space="preserve">Власні надходження бюджетних установ</t>
  </si>
  <si>
    <t xml:space="preserve">РАЗОМ  ДОХОДІВ СПЕЦІАЛЬНОГО ФОНДУ</t>
  </si>
  <si>
    <t xml:space="preserve">ВИДАТКИ</t>
  </si>
  <si>
    <t xml:space="preserve"> план 2023 року</t>
  </si>
  <si>
    <t xml:space="preserve">виконання  </t>
  </si>
  <si>
    <r>
      <rPr>
        <b val="true"/>
        <sz val="12"/>
        <rFont val="Times New Roman"/>
        <family val="1"/>
        <charset val="204"/>
      </rPr>
      <t xml:space="preserve">виконано в  2022 р </t>
    </r>
    <r>
      <rPr>
        <b val="true"/>
        <sz val="10"/>
        <rFont val="Times New Roman"/>
        <family val="1"/>
        <charset val="204"/>
      </rPr>
      <t xml:space="preserve"> </t>
    </r>
  </si>
  <si>
    <t xml:space="preserve">Державне управління</t>
  </si>
  <si>
    <t xml:space="preserve">Освіта всього, в т.ч.</t>
  </si>
  <si>
    <t xml:space="preserve">    -надання дошкільної освіти</t>
  </si>
  <si>
    <t xml:space="preserve">     -надання загальної середньої освіти</t>
  </si>
  <si>
    <t xml:space="preserve">   -надання спеціалізованої освіти мистецькими школами</t>
  </si>
  <si>
    <t xml:space="preserve">Охорона здоров'я всього, в т.ч.</t>
  </si>
  <si>
    <t xml:space="preserve"> -багатопрофільна стаціонарна медична допомога населенню</t>
  </si>
  <si>
    <t xml:space="preserve"> -первинна медична допомога населенню</t>
  </si>
  <si>
    <t xml:space="preserve">Соціальний захист та соціальне забезпечення , в т.ч.</t>
  </si>
  <si>
    <t xml:space="preserve">заходи з питань дітей,сім'ї та молоді</t>
  </si>
  <si>
    <t xml:space="preserve"> -компенсаційні виплати на пільговий проїзд автомобільним транспортом окремим категоріям громадян</t>
  </si>
  <si>
    <t xml:space="preserve"> - компенсаційні виплати за пільговий проїзд окремих категорій громадян на залізничному транспорті</t>
  </si>
  <si>
    <t xml:space="preserve"> -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  - утримання та забезпечення діяльності центрів соціальних служб для  дітей та молоді</t>
  </si>
  <si>
    <t xml:space="preserve"> -  інші видатки на соціальний  захист насел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Утримання та розвиток автомобільних доріг та дорожньої інфраструктури </t>
  </si>
  <si>
    <t xml:space="preserve">Інші заходи громадського порядку та безпеки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  </t>
  </si>
  <si>
    <t xml:space="preserve">Заходи за рахунок резервного фонду бюджету</t>
  </si>
  <si>
    <t xml:space="preserve">Резервний фонд</t>
  </si>
  <si>
    <t xml:space="preserve">Міжбюджетні трансферти</t>
  </si>
  <si>
    <t xml:space="preserve">РАЗОМ ВИДАТКІВ ЗАГАЛЬНОГО ФОНДУ</t>
  </si>
  <si>
    <t xml:space="preserve">Освіта, в т.ч</t>
  </si>
  <si>
    <t xml:space="preserve">Охорона здоров`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Соціальний захист та соціальне забезпечення</t>
  </si>
  <si>
    <t xml:space="preserve">Культура i мистецтво</t>
  </si>
  <si>
    <t xml:space="preserve">Економічна діяльність</t>
  </si>
  <si>
    <t xml:space="preserve">Інші заходи за рахунок коштів резервного фонду місцевого бюджету</t>
  </si>
  <si>
    <t xml:space="preserve">Інші заходи</t>
  </si>
  <si>
    <t xml:space="preserve">Всього видатків по спецфонду без власних надходжень установ</t>
  </si>
  <si>
    <t xml:space="preserve">Видатки за рахунок власних надходжень бюджетних установ</t>
  </si>
  <si>
    <t xml:space="preserve">РАЗОМ ВИДАТКІВ СПЕЦІ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3"/>
      <c r="B3" s="2"/>
      <c r="C3" s="2"/>
      <c r="D3" s="2"/>
      <c r="E3" s="2" t="s">
        <v>2</v>
      </c>
      <c r="F3" s="2"/>
      <c r="G3" s="4"/>
    </row>
    <row r="4" customFormat="false" ht="8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4"/>
    </row>
    <row r="5" customFormat="false" ht="19.5" hidden="false" customHeight="false" outlineLevel="0" collapsed="false">
      <c r="A5" s="9" t="s">
        <v>9</v>
      </c>
      <c r="B5" s="9"/>
      <c r="C5" s="9"/>
      <c r="D5" s="9"/>
      <c r="E5" s="9"/>
      <c r="F5" s="9"/>
      <c r="G5" s="10"/>
    </row>
    <row r="6" customFormat="false" ht="15.75" hidden="false" customHeight="false" outlineLevel="0" collapsed="false">
      <c r="A6" s="11" t="s">
        <v>10</v>
      </c>
      <c r="B6" s="12" t="n">
        <v>102306.812</v>
      </c>
      <c r="C6" s="13" t="n">
        <v>113167.24184</v>
      </c>
      <c r="D6" s="14" t="n">
        <f aca="false">C6/B6*100</f>
        <v>110.615549079958</v>
      </c>
      <c r="E6" s="12" t="n">
        <v>109245.82467</v>
      </c>
      <c r="F6" s="14" t="n">
        <f aca="false">C6/E6*100</f>
        <v>103.589535052571</v>
      </c>
    </row>
    <row r="7" customFormat="false" ht="15.75" hidden="false" customHeight="false" outlineLevel="0" collapsed="false">
      <c r="A7" s="15" t="s">
        <v>11</v>
      </c>
      <c r="B7" s="12" t="n">
        <v>17</v>
      </c>
      <c r="C7" s="12" t="n">
        <v>17</v>
      </c>
      <c r="D7" s="14" t="n">
        <f aca="false">C7/B7*100</f>
        <v>100</v>
      </c>
      <c r="E7" s="12" t="n">
        <v>24.94</v>
      </c>
      <c r="F7" s="14" t="n">
        <f aca="false">C7/E7*100</f>
        <v>68.1635926222935</v>
      </c>
    </row>
    <row r="8" customFormat="false" ht="19.5" hidden="false" customHeight="true" outlineLevel="0" collapsed="false">
      <c r="A8" s="16" t="s">
        <v>12</v>
      </c>
      <c r="B8" s="12" t="n">
        <v>11551.555</v>
      </c>
      <c r="C8" s="12" t="n">
        <v>13177.5</v>
      </c>
      <c r="D8" s="17" t="n">
        <f aca="false">C8/B8*100</f>
        <v>114.075550867394</v>
      </c>
      <c r="E8" s="12" t="n">
        <v>8083.95192</v>
      </c>
      <c r="F8" s="17" t="n">
        <f aca="false">C8/E8*100</f>
        <v>163.008144165212</v>
      </c>
    </row>
    <row r="9" customFormat="false" ht="15.75" hidden="false" customHeight="false" outlineLevel="0" collapsed="false">
      <c r="A9" s="18" t="s">
        <v>13</v>
      </c>
      <c r="B9" s="19" t="n">
        <f aca="false">B10+B14</f>
        <v>39395.871</v>
      </c>
      <c r="C9" s="19" t="n">
        <f aca="false">C10+C14</f>
        <v>44937.4</v>
      </c>
      <c r="D9" s="14" t="n">
        <f aca="false">C9/B9*100</f>
        <v>114.066268518343</v>
      </c>
      <c r="E9" s="19" t="n">
        <f aca="false">E10+E14</f>
        <v>36063.84711</v>
      </c>
      <c r="F9" s="14" t="n">
        <f aca="false">C9/E9*100</f>
        <v>124.605120088643</v>
      </c>
    </row>
    <row r="10" customFormat="false" ht="15.75" hidden="false" customHeight="false" outlineLevel="0" collapsed="false">
      <c r="A10" s="20" t="s">
        <v>14</v>
      </c>
      <c r="B10" s="12" t="n">
        <f aca="false">B11+B12+B13</f>
        <v>24874.5</v>
      </c>
      <c r="C10" s="12" t="n">
        <f aca="false">C11+C12+C13</f>
        <v>27831.1</v>
      </c>
      <c r="D10" s="14" t="n">
        <f aca="false">C10/B10*100</f>
        <v>111.88606806167</v>
      </c>
      <c r="E10" s="12" t="n">
        <f aca="false">E11+E12+E13</f>
        <v>22458.41162</v>
      </c>
      <c r="F10" s="14" t="n">
        <f aca="false">C10/E10*100</f>
        <v>123.922833328139</v>
      </c>
    </row>
    <row r="11" customFormat="false" ht="31.5" hidden="false" customHeight="true" outlineLevel="0" collapsed="false">
      <c r="A11" s="18" t="s">
        <v>15</v>
      </c>
      <c r="B11" s="12" t="n">
        <v>8286</v>
      </c>
      <c r="C11" s="12" t="n">
        <v>9414.7</v>
      </c>
      <c r="D11" s="14" t="n">
        <f aca="false">C11/B11*100</f>
        <v>113.621771663046</v>
      </c>
      <c r="E11" s="12" t="n">
        <v>8241.80775</v>
      </c>
      <c r="F11" s="14" t="n">
        <f aca="false">C11/E11*100</f>
        <v>114.231007147673</v>
      </c>
    </row>
    <row r="12" customFormat="false" ht="14.25" hidden="false" customHeight="true" outlineLevel="0" collapsed="false">
      <c r="A12" s="16" t="s">
        <v>16</v>
      </c>
      <c r="B12" s="12" t="n">
        <v>16513.5</v>
      </c>
      <c r="C12" s="12" t="n">
        <v>18341.4</v>
      </c>
      <c r="D12" s="17" t="n">
        <f aca="false">C12/B12*100</f>
        <v>111.06912526115</v>
      </c>
      <c r="E12" s="12" t="n">
        <v>14143.6872</v>
      </c>
      <c r="F12" s="17" t="n">
        <f aca="false">C12/E12*100</f>
        <v>129.679055684998</v>
      </c>
    </row>
    <row r="13" customFormat="false" ht="15.75" hidden="false" customHeight="false" outlineLevel="0" collapsed="false">
      <c r="A13" s="18" t="s">
        <v>17</v>
      </c>
      <c r="B13" s="21" t="n">
        <v>75</v>
      </c>
      <c r="C13" s="21" t="n">
        <v>75</v>
      </c>
      <c r="D13" s="17" t="n">
        <f aca="false">C13/B13*100</f>
        <v>100</v>
      </c>
      <c r="E13" s="21" t="n">
        <v>72.91667</v>
      </c>
      <c r="F13" s="14" t="n">
        <f aca="false">C13/E13*100</f>
        <v>102.857138155102</v>
      </c>
    </row>
    <row r="14" customFormat="false" ht="15.75" hidden="false" customHeight="false" outlineLevel="0" collapsed="false">
      <c r="A14" s="18" t="s">
        <v>18</v>
      </c>
      <c r="B14" s="21" t="n">
        <v>14521.371</v>
      </c>
      <c r="C14" s="21" t="n">
        <v>17106.3</v>
      </c>
      <c r="D14" s="14" t="n">
        <f aca="false">C14/B14*100</f>
        <v>117.800860538581</v>
      </c>
      <c r="E14" s="21" t="n">
        <v>13605.43549</v>
      </c>
      <c r="F14" s="14" t="n">
        <f aca="false">C14/E14*100</f>
        <v>125.731366795081</v>
      </c>
    </row>
    <row r="15" customFormat="false" ht="48" hidden="false" customHeight="true" outlineLevel="0" collapsed="false">
      <c r="A15" s="15" t="s">
        <v>19</v>
      </c>
      <c r="B15" s="21" t="n">
        <v>20.47</v>
      </c>
      <c r="C15" s="21" t="n">
        <v>20.47</v>
      </c>
      <c r="D15" s="14" t="n">
        <f aca="false">C15/B15*100</f>
        <v>100</v>
      </c>
      <c r="E15" s="21" t="n">
        <v>12.595</v>
      </c>
      <c r="F15" s="14" t="n">
        <f aca="false">C15/E15*100</f>
        <v>162.524811433108</v>
      </c>
    </row>
    <row r="16" customFormat="false" ht="31.5" hidden="false" customHeight="false" outlineLevel="0" collapsed="false">
      <c r="A16" s="15" t="s">
        <v>20</v>
      </c>
      <c r="B16" s="21" t="n">
        <v>0</v>
      </c>
      <c r="C16" s="21" t="n">
        <v>0</v>
      </c>
      <c r="D16" s="14"/>
      <c r="E16" s="21" t="n">
        <v>1150.0137</v>
      </c>
      <c r="F16" s="14" t="n">
        <f aca="false">C16/E16*100</f>
        <v>0</v>
      </c>
    </row>
    <row r="17" customFormat="false" ht="15.75" hidden="false" customHeight="false" outlineLevel="0" collapsed="false">
      <c r="A17" s="20" t="s">
        <v>21</v>
      </c>
      <c r="B17" s="21" t="n">
        <v>20</v>
      </c>
      <c r="C17" s="21" t="n">
        <v>18.4</v>
      </c>
      <c r="D17" s="14" t="n">
        <f aca="false">C17/B17*100</f>
        <v>92</v>
      </c>
      <c r="E17" s="21" t="n">
        <v>23.15604</v>
      </c>
      <c r="F17" s="14" t="n">
        <f aca="false">C17/E17*100</f>
        <v>79.4609095510286</v>
      </c>
    </row>
    <row r="18" customFormat="false" ht="96.75" hidden="false" customHeight="true" outlineLevel="0" collapsed="false">
      <c r="A18" s="20" t="s">
        <v>22</v>
      </c>
      <c r="B18" s="21" t="n">
        <v>25.8</v>
      </c>
      <c r="C18" s="21" t="n">
        <v>42.65</v>
      </c>
      <c r="D18" s="14" t="n">
        <f aca="false">C18/B18*100</f>
        <v>165.31007751938</v>
      </c>
      <c r="E18" s="21" t="n">
        <v>23.8</v>
      </c>
      <c r="F18" s="14" t="n">
        <f aca="false">C18/E18*100</f>
        <v>179.201680672269</v>
      </c>
    </row>
    <row r="19" customFormat="false" ht="15" hidden="false" customHeight="true" outlineLevel="0" collapsed="false">
      <c r="A19" s="20" t="s">
        <v>23</v>
      </c>
      <c r="B19" s="21" t="n">
        <v>13.12</v>
      </c>
      <c r="C19" s="21" t="n">
        <v>13.1274</v>
      </c>
      <c r="D19" s="14" t="n">
        <f aca="false">C19/B19*100</f>
        <v>100.056402439024</v>
      </c>
      <c r="E19" s="21" t="n">
        <v>3.47537</v>
      </c>
      <c r="F19" s="14" t="n">
        <f aca="false">C19/E19*100</f>
        <v>377.726688093642</v>
      </c>
    </row>
    <row r="20" customFormat="false" ht="15" hidden="false" customHeight="true" outlineLevel="0" collapsed="false">
      <c r="A20" s="20" t="s">
        <v>24</v>
      </c>
      <c r="B20" s="21" t="n">
        <v>0</v>
      </c>
      <c r="C20" s="21" t="n">
        <v>0.7</v>
      </c>
      <c r="D20" s="14"/>
      <c r="E20" s="21" t="n">
        <v>0</v>
      </c>
      <c r="F20" s="14"/>
    </row>
    <row r="21" customFormat="false" ht="15" hidden="false" customHeight="true" outlineLevel="0" collapsed="false">
      <c r="A21" s="15" t="s">
        <v>25</v>
      </c>
      <c r="B21" s="21" t="n">
        <v>1541.7</v>
      </c>
      <c r="C21" s="21" t="n">
        <v>1556.3</v>
      </c>
      <c r="D21" s="14" t="n">
        <f aca="false">C21/B21*100</f>
        <v>100.94700655121</v>
      </c>
      <c r="E21" s="21" t="n">
        <v>2109.98902</v>
      </c>
      <c r="F21" s="14" t="n">
        <f aca="false">C21/E21*100</f>
        <v>73.7586776636402</v>
      </c>
    </row>
    <row r="22" customFormat="false" ht="48" hidden="false" customHeight="true" outlineLevel="0" collapsed="false">
      <c r="A22" s="15" t="s">
        <v>26</v>
      </c>
      <c r="B22" s="21" t="n">
        <v>242.4</v>
      </c>
      <c r="C22" s="21" t="n">
        <v>257.2</v>
      </c>
      <c r="D22" s="14" t="n">
        <f aca="false">C22/B22*100</f>
        <v>106.105610561056</v>
      </c>
      <c r="E22" s="21" t="n">
        <v>231.61314</v>
      </c>
      <c r="F22" s="14" t="n">
        <f aca="false">C22/E22*100</f>
        <v>111.047240238615</v>
      </c>
    </row>
    <row r="23" customFormat="false" ht="15.75" hidden="false" customHeight="false" outlineLevel="0" collapsed="false">
      <c r="A23" s="15" t="s">
        <v>27</v>
      </c>
      <c r="B23" s="21" t="n">
        <v>402.5</v>
      </c>
      <c r="C23" s="21" t="n">
        <v>505.3</v>
      </c>
      <c r="D23" s="14" t="n">
        <f aca="false">C23/B23*100</f>
        <v>125.540372670807</v>
      </c>
      <c r="E23" s="21" t="n">
        <v>119.29242</v>
      </c>
      <c r="F23" s="14" t="n">
        <f aca="false">C23/E23*100</f>
        <v>423.580978573492</v>
      </c>
    </row>
    <row r="24" customFormat="false" ht="15.75" hidden="false" customHeight="false" outlineLevel="0" collapsed="false">
      <c r="A24" s="17" t="s">
        <v>28</v>
      </c>
      <c r="B24" s="12" t="n">
        <v>857.5</v>
      </c>
      <c r="C24" s="21" t="n">
        <v>861.1</v>
      </c>
      <c r="D24" s="17" t="n">
        <f aca="false">C24/B24*100</f>
        <v>100.419825072886</v>
      </c>
      <c r="E24" s="21" t="n">
        <v>346.80216</v>
      </c>
      <c r="F24" s="17" t="n">
        <f aca="false">C24/E24*100</f>
        <v>248.297184769553</v>
      </c>
    </row>
    <row r="25" customFormat="false" ht="15.75" hidden="false" customHeight="false" outlineLevel="0" collapsed="false">
      <c r="A25" s="17" t="s">
        <v>29</v>
      </c>
      <c r="B25" s="12" t="n">
        <v>0.855</v>
      </c>
      <c r="C25" s="21" t="n">
        <v>0.855</v>
      </c>
      <c r="D25" s="17" t="n">
        <v>0</v>
      </c>
      <c r="E25" s="21" t="n">
        <v>346.80216</v>
      </c>
      <c r="F25" s="17"/>
    </row>
    <row r="26" customFormat="false" ht="31.5" hidden="false" customHeight="false" outlineLevel="0" collapsed="false">
      <c r="A26" s="6" t="s">
        <v>30</v>
      </c>
      <c r="B26" s="22" t="n">
        <f aca="false">B6+B7+B8+B9+B15+B16+B17+B18+B21+B22+B23+B24+B19+B25</f>
        <v>156395.583</v>
      </c>
      <c r="C26" s="22" t="n">
        <f aca="false">C6+C7+C8+C9+C15+C16+C17+C18+C21+C22+C23+C24+C19+C25+C20</f>
        <v>174575.24424</v>
      </c>
      <c r="D26" s="23" t="n">
        <f aca="false">C26/B26*100</f>
        <v>111.624152607942</v>
      </c>
      <c r="E26" s="22" t="n">
        <f aca="false">E6+E7+E8+E9+E15+E16+E17+E18+E21+E22+E23+E24+E19</f>
        <v>157439.30055</v>
      </c>
      <c r="F26" s="22" t="n">
        <f aca="false">C26/E26*100</f>
        <v>110.88415892991</v>
      </c>
    </row>
    <row r="27" customFormat="false" ht="18.75" hidden="false" customHeight="true" outlineLevel="0" collapsed="false">
      <c r="A27" s="6" t="s">
        <v>31</v>
      </c>
      <c r="B27" s="22" t="n">
        <v>99442.2</v>
      </c>
      <c r="C27" s="22" t="n">
        <v>98436.4</v>
      </c>
      <c r="D27" s="22" t="n">
        <f aca="false">C27/B27*100</f>
        <v>98.9885581775142</v>
      </c>
      <c r="E27" s="22" t="n">
        <v>78432.9</v>
      </c>
      <c r="F27" s="22" t="n">
        <f aca="false">C27/E27*100</f>
        <v>125.503965810266</v>
      </c>
    </row>
    <row r="28" customFormat="false" ht="18.75" hidden="false" customHeight="true" outlineLevel="0" collapsed="false">
      <c r="A28" s="24" t="s">
        <v>32</v>
      </c>
      <c r="B28" s="22" t="n">
        <f aca="false">B26+B27</f>
        <v>255837.783</v>
      </c>
      <c r="C28" s="22" t="n">
        <f aca="false">C26+C27</f>
        <v>273011.64424</v>
      </c>
      <c r="D28" s="22" t="n">
        <f aca="false">C28/B28*100</f>
        <v>106.712793176448</v>
      </c>
      <c r="E28" s="22" t="n">
        <f aca="false">E26+E27</f>
        <v>235872.20055</v>
      </c>
      <c r="F28" s="22" t="n">
        <f aca="false">C28/E28*100</f>
        <v>115.745579005665</v>
      </c>
    </row>
    <row r="29" customFormat="false" ht="15.75" hidden="false" customHeight="true" outlineLevel="0" collapsed="false">
      <c r="A29" s="25" t="s">
        <v>33</v>
      </c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26" t="s">
        <v>34</v>
      </c>
      <c r="B30" s="27" t="n">
        <v>38.491</v>
      </c>
      <c r="C30" s="27" t="n">
        <v>44.83612</v>
      </c>
      <c r="D30" s="27" t="n">
        <f aca="false">C30/B30*100</f>
        <v>116.484684731496</v>
      </c>
      <c r="E30" s="27" t="n">
        <v>15.69366</v>
      </c>
      <c r="F30" s="28" t="n">
        <f aca="false">C30/E30*100</f>
        <v>285.695752297425</v>
      </c>
    </row>
    <row r="31" customFormat="false" ht="49.5" hidden="false" customHeight="true" outlineLevel="0" collapsed="false">
      <c r="A31" s="29" t="s">
        <v>35</v>
      </c>
      <c r="B31" s="12" t="n">
        <v>23.5</v>
      </c>
      <c r="C31" s="12" t="n">
        <v>23.54715</v>
      </c>
      <c r="D31" s="12" t="n">
        <f aca="false">C31/B31*100</f>
        <v>100.200638297872</v>
      </c>
      <c r="E31" s="12" t="n">
        <v>25.84243</v>
      </c>
      <c r="F31" s="12" t="n">
        <f aca="false">C31/E31*100</f>
        <v>91.1181727105384</v>
      </c>
    </row>
    <row r="32" customFormat="false" ht="49.5" hidden="false" customHeight="true" outlineLevel="0" collapsed="false">
      <c r="A32" s="30" t="s">
        <v>36</v>
      </c>
      <c r="B32" s="12" t="n">
        <v>0</v>
      </c>
      <c r="C32" s="12" t="n">
        <v>0.01482</v>
      </c>
      <c r="D32" s="12" t="n">
        <v>0</v>
      </c>
      <c r="E32" s="12" t="n">
        <v>18.3144</v>
      </c>
      <c r="F32" s="12"/>
    </row>
    <row r="33" customFormat="false" ht="21.75" hidden="false" customHeight="true" outlineLevel="0" collapsed="false">
      <c r="A33" s="30" t="s">
        <v>37</v>
      </c>
      <c r="B33" s="12" t="n">
        <v>0</v>
      </c>
      <c r="C33" s="12" t="n">
        <v>10.1</v>
      </c>
      <c r="D33" s="12"/>
      <c r="E33" s="12" t="n">
        <v>0</v>
      </c>
      <c r="F33" s="12"/>
    </row>
    <row r="34" customFormat="false" ht="15.75" hidden="false" customHeight="false" outlineLevel="0" collapsed="false">
      <c r="A34" s="31" t="s">
        <v>38</v>
      </c>
      <c r="B34" s="21" t="n">
        <v>5454.1</v>
      </c>
      <c r="C34" s="21" t="n">
        <v>5462.6</v>
      </c>
      <c r="D34" s="27" t="n">
        <f aca="false">C34/B34*100</f>
        <v>100.155846060762</v>
      </c>
      <c r="E34" s="21" t="n">
        <v>3876.80992</v>
      </c>
      <c r="F34" s="28" t="n">
        <f aca="false">C34/E34*100</f>
        <v>140.904509447809</v>
      </c>
    </row>
    <row r="35" customFormat="false" ht="31.5" hidden="false" customHeight="false" outlineLevel="0" collapsed="false">
      <c r="A35" s="6" t="s">
        <v>30</v>
      </c>
      <c r="B35" s="22" t="n">
        <f aca="false">B30+B31+B33+B34</f>
        <v>5516.091</v>
      </c>
      <c r="C35" s="22" t="n">
        <f aca="false">C30+C31+C33+C34</f>
        <v>5541.08327</v>
      </c>
      <c r="D35" s="22" t="n">
        <f aca="false">C35/B35*100</f>
        <v>100.453079363629</v>
      </c>
      <c r="E35" s="22" t="n">
        <f aca="false">E30+E31+E33+E34+E32</f>
        <v>3936.66041</v>
      </c>
      <c r="F35" s="22" t="n">
        <f aca="false">C35/E35*100</f>
        <v>140.755937594323</v>
      </c>
    </row>
    <row r="36" customFormat="false" ht="15.75" hidden="false" customHeight="false" outlineLevel="0" collapsed="false">
      <c r="A36" s="6" t="s">
        <v>31</v>
      </c>
      <c r="B36" s="22" t="n">
        <v>29204.013</v>
      </c>
      <c r="C36" s="22" t="n">
        <v>26708.1</v>
      </c>
      <c r="D36" s="32" t="n">
        <f aca="false">C36/B36*100</f>
        <v>91.4535272943482</v>
      </c>
      <c r="E36" s="22" t="n">
        <v>0</v>
      </c>
      <c r="F36" s="28"/>
    </row>
    <row r="37" customFormat="false" ht="15" hidden="false" customHeight="true" outlineLevel="0" collapsed="false">
      <c r="A37" s="33" t="s">
        <v>39</v>
      </c>
      <c r="B37" s="22" t="n">
        <f aca="false">B35+B36</f>
        <v>34720.104</v>
      </c>
      <c r="C37" s="22" t="n">
        <f aca="false">C35+C36</f>
        <v>32249.18327</v>
      </c>
      <c r="D37" s="32" t="n">
        <f aca="false">C37/B37*100</f>
        <v>92.8833141456028</v>
      </c>
      <c r="E37" s="22" t="n">
        <f aca="false">E35+E36</f>
        <v>3936.66041</v>
      </c>
      <c r="F37" s="32" t="n">
        <f aca="false">C37/E37*100</f>
        <v>819.201554395697</v>
      </c>
    </row>
    <row r="39" customFormat="false" ht="63" hidden="false" customHeight="true" outlineLevel="0" collapsed="false">
      <c r="A39" s="5" t="s">
        <v>40</v>
      </c>
      <c r="B39" s="6" t="s">
        <v>41</v>
      </c>
      <c r="C39" s="6" t="s">
        <v>42</v>
      </c>
      <c r="D39" s="7" t="s">
        <v>6</v>
      </c>
      <c r="E39" s="7" t="s">
        <v>43</v>
      </c>
      <c r="F39" s="8" t="s">
        <v>8</v>
      </c>
    </row>
    <row r="40" s="35" customFormat="true" ht="16.15" hidden="false" customHeight="true" outlineLevel="0" collapsed="false">
      <c r="A40" s="34" t="s">
        <v>9</v>
      </c>
      <c r="B40" s="34"/>
      <c r="C40" s="34"/>
      <c r="D40" s="34"/>
      <c r="E40" s="34"/>
      <c r="F40" s="34"/>
    </row>
    <row r="41" customFormat="false" ht="15.75" hidden="false" customHeight="false" outlineLevel="0" collapsed="false">
      <c r="A41" s="29" t="s">
        <v>44</v>
      </c>
      <c r="B41" s="36" t="n">
        <v>31948.5</v>
      </c>
      <c r="C41" s="36" t="n">
        <v>31302.4</v>
      </c>
      <c r="D41" s="37" t="n">
        <f aca="false">C41/B41*100</f>
        <v>97.9776828333099</v>
      </c>
      <c r="E41" s="36" t="n">
        <v>30965.3</v>
      </c>
      <c r="F41" s="38" t="n">
        <f aca="false">C41/E41*100</f>
        <v>101.08863792697</v>
      </c>
    </row>
    <row r="42" customFormat="false" ht="15.75" hidden="false" customHeight="false" outlineLevel="0" collapsed="false">
      <c r="A42" s="29" t="s">
        <v>45</v>
      </c>
      <c r="B42" s="39" t="n">
        <v>163900.3</v>
      </c>
      <c r="C42" s="39" t="n">
        <v>133913.834</v>
      </c>
      <c r="D42" s="40" t="n">
        <f aca="false">C42/B42*100</f>
        <v>81.7044471547642</v>
      </c>
      <c r="E42" s="36" t="n">
        <v>145446.3</v>
      </c>
      <c r="F42" s="41" t="n">
        <f aca="false">C42/E42*100</f>
        <v>92.0709801486872</v>
      </c>
    </row>
    <row r="43" customFormat="false" ht="15.75" hidden="false" customHeight="false" outlineLevel="0" collapsed="false">
      <c r="A43" s="29" t="s">
        <v>46</v>
      </c>
      <c r="B43" s="39" t="n">
        <v>46259.1</v>
      </c>
      <c r="C43" s="42" t="n">
        <v>31499.7</v>
      </c>
      <c r="D43" s="40" t="n">
        <f aca="false">C43/B43*100</f>
        <v>68.0940614927658</v>
      </c>
      <c r="E43" s="43" t="n">
        <v>29919.4</v>
      </c>
      <c r="F43" s="41" t="n">
        <f aca="false">C43/E43*100</f>
        <v>105.281857256496</v>
      </c>
    </row>
    <row r="44" customFormat="false" ht="15.75" hidden="false" customHeight="false" outlineLevel="0" collapsed="false">
      <c r="A44" s="29" t="s">
        <v>47</v>
      </c>
      <c r="B44" s="39" t="n">
        <v>97211.1</v>
      </c>
      <c r="C44" s="39" t="n">
        <v>86041.8</v>
      </c>
      <c r="D44" s="40" t="n">
        <f aca="false">C44/B44*100</f>
        <v>88.510262716912</v>
      </c>
      <c r="E44" s="36" t="n">
        <v>100457.1</v>
      </c>
      <c r="F44" s="41" t="n">
        <f aca="false">C44/E44*100</f>
        <v>85.6502925129234</v>
      </c>
    </row>
    <row r="45" customFormat="false" ht="18.6" hidden="false" customHeight="true" outlineLevel="0" collapsed="false">
      <c r="A45" s="29" t="s">
        <v>48</v>
      </c>
      <c r="B45" s="39" t="n">
        <v>7338.4</v>
      </c>
      <c r="C45" s="39" t="n">
        <v>5740.2</v>
      </c>
      <c r="D45" s="40" t="n">
        <f aca="false">C45/B45*100</f>
        <v>78.2214106617246</v>
      </c>
      <c r="E45" s="36" t="n">
        <v>5599.6</v>
      </c>
      <c r="F45" s="41" t="n">
        <f aca="false">C45/E45*100</f>
        <v>102.51089363526</v>
      </c>
    </row>
    <row r="46" customFormat="false" ht="15.75" hidden="false" customHeight="false" outlineLevel="0" collapsed="false">
      <c r="A46" s="29" t="s">
        <v>49</v>
      </c>
      <c r="B46" s="39" t="n">
        <v>18052.948</v>
      </c>
      <c r="C46" s="39" t="n">
        <v>15867.4</v>
      </c>
      <c r="D46" s="40" t="n">
        <f aca="false">C46/B46*100</f>
        <v>87.8936780851526</v>
      </c>
      <c r="E46" s="36" t="n">
        <v>10449.7</v>
      </c>
      <c r="F46" s="41" t="n">
        <f aca="false">C46/E46*100</f>
        <v>151.845507526532</v>
      </c>
    </row>
    <row r="47" customFormat="false" ht="18" hidden="false" customHeight="true" outlineLevel="0" collapsed="false">
      <c r="A47" s="29" t="s">
        <v>50</v>
      </c>
      <c r="B47" s="39" t="n">
        <v>10389.8</v>
      </c>
      <c r="C47" s="39" t="n">
        <v>9691.5</v>
      </c>
      <c r="D47" s="40" t="n">
        <f aca="false">C47/B47*100</f>
        <v>93.2789851585209</v>
      </c>
      <c r="E47" s="36" t="n">
        <v>6010.8</v>
      </c>
      <c r="F47" s="41" t="n">
        <f aca="false">C47/E47*100</f>
        <v>161.234777400679</v>
      </c>
    </row>
    <row r="48" customFormat="false" ht="15.75" hidden="false" customHeight="false" outlineLevel="0" collapsed="false">
      <c r="A48" s="29" t="s">
        <v>51</v>
      </c>
      <c r="B48" s="39" t="n">
        <v>7663.1</v>
      </c>
      <c r="C48" s="39" t="n">
        <v>6175.9</v>
      </c>
      <c r="D48" s="40" t="n">
        <f aca="false">C48/B48*100</f>
        <v>80.5927105218515</v>
      </c>
      <c r="E48" s="36" t="n">
        <v>4438.9</v>
      </c>
      <c r="F48" s="41" t="n">
        <f aca="false">C48/E48*100</f>
        <v>139.131316317106</v>
      </c>
    </row>
    <row r="49" customFormat="false" ht="16.15" hidden="false" customHeight="true" outlineLevel="0" collapsed="false">
      <c r="A49" s="29" t="s">
        <v>52</v>
      </c>
      <c r="B49" s="44" t="n">
        <v>17292.3</v>
      </c>
      <c r="C49" s="39" t="n">
        <v>16918.48</v>
      </c>
      <c r="D49" s="36" t="n">
        <f aca="false">C49/B49*100</f>
        <v>97.8382285757245</v>
      </c>
      <c r="E49" s="36" t="n">
        <v>11551.3</v>
      </c>
      <c r="F49" s="45" t="n">
        <f aca="false">C49/E49*100</f>
        <v>146.463861210427</v>
      </c>
    </row>
    <row r="50" customFormat="false" ht="15.75" hidden="false" customHeight="false" outlineLevel="0" collapsed="false">
      <c r="A50" s="29" t="s">
        <v>53</v>
      </c>
      <c r="B50" s="46" t="n">
        <v>169.3</v>
      </c>
      <c r="C50" s="46" t="n">
        <v>150.3</v>
      </c>
      <c r="D50" s="17" t="n">
        <f aca="false">C50/B50*100</f>
        <v>88.7773183697578</v>
      </c>
      <c r="E50" s="17" t="n">
        <v>89.1</v>
      </c>
      <c r="F50" s="47" t="n">
        <f aca="false">C50/E50*100</f>
        <v>168.686868686869</v>
      </c>
    </row>
    <row r="51" customFormat="false" ht="32.45" hidden="false" customHeight="true" outlineLevel="0" collapsed="false">
      <c r="A51" s="29" t="s">
        <v>54</v>
      </c>
      <c r="B51" s="44" t="n">
        <v>4576</v>
      </c>
      <c r="C51" s="39" t="n">
        <v>4576</v>
      </c>
      <c r="D51" s="39" t="n">
        <f aca="false">C51/B51*100</f>
        <v>100</v>
      </c>
      <c r="E51" s="36" t="n">
        <v>2936.8</v>
      </c>
      <c r="F51" s="48" t="n">
        <f aca="false">C51/E51*100</f>
        <v>155.815853990738</v>
      </c>
    </row>
    <row r="52" customFormat="false" ht="32.45" hidden="false" customHeight="true" outlineLevel="0" collapsed="false">
      <c r="A52" s="29" t="s">
        <v>55</v>
      </c>
      <c r="B52" s="49" t="n">
        <v>65.9</v>
      </c>
      <c r="C52" s="39" t="n">
        <v>61.1</v>
      </c>
      <c r="D52" s="39" t="n">
        <f aca="false">C52/B52*100</f>
        <v>92.7162367223065</v>
      </c>
      <c r="E52" s="43" t="n">
        <v>25.6</v>
      </c>
      <c r="F52" s="48" t="n">
        <f aca="false">C52/E52*100</f>
        <v>238.671875</v>
      </c>
    </row>
    <row r="53" customFormat="false" ht="46.5" hidden="false" customHeight="true" outlineLevel="0" collapsed="false">
      <c r="A53" s="29" t="s">
        <v>56</v>
      </c>
      <c r="B53" s="46" t="n">
        <v>4736.7</v>
      </c>
      <c r="C53" s="46" t="n">
        <v>4689.4</v>
      </c>
      <c r="D53" s="46" t="n">
        <f aca="false">C53/B53*100</f>
        <v>99.001414486879</v>
      </c>
      <c r="E53" s="17" t="n">
        <v>4640.9</v>
      </c>
      <c r="F53" s="47" t="n">
        <f aca="false">C53/E53*100</f>
        <v>101.045055915878</v>
      </c>
    </row>
    <row r="54" customFormat="false" ht="31.5" hidden="false" customHeight="true" outlineLevel="0" collapsed="false">
      <c r="A54" s="29" t="s">
        <v>57</v>
      </c>
      <c r="B54" s="50" t="n">
        <v>1303.2</v>
      </c>
      <c r="C54" s="50" t="n">
        <v>1244.9</v>
      </c>
      <c r="D54" s="46" t="n">
        <f aca="false">C54/B54*100</f>
        <v>95.5263965623082</v>
      </c>
      <c r="E54" s="51" t="n">
        <v>1082.9</v>
      </c>
      <c r="F54" s="47" t="n">
        <f aca="false">C54/E54*100</f>
        <v>114.959830085881</v>
      </c>
    </row>
    <row r="55" customFormat="false" ht="15.75" hidden="false" customHeight="false" outlineLevel="0" collapsed="false">
      <c r="A55" s="29" t="s">
        <v>58</v>
      </c>
      <c r="B55" s="39" t="n">
        <f aca="false">B49-B50-B51-B52-B53-B54</f>
        <v>6441.2</v>
      </c>
      <c r="C55" s="39" t="n">
        <f aca="false">C49-C50-C51-C52-C53-C54</f>
        <v>6196.78</v>
      </c>
      <c r="D55" s="39" t="n">
        <f aca="false">C55/B55*100</f>
        <v>96.2053654598522</v>
      </c>
      <c r="E55" s="36" t="n">
        <v>2776</v>
      </c>
      <c r="F55" s="47" t="n">
        <f aca="false">C55/E55*100</f>
        <v>223.226945244957</v>
      </c>
    </row>
    <row r="56" customFormat="false" ht="15.75" hidden="false" customHeight="false" outlineLevel="0" collapsed="false">
      <c r="A56" s="29" t="s">
        <v>59</v>
      </c>
      <c r="B56" s="39" t="n">
        <v>1616.4</v>
      </c>
      <c r="C56" s="39" t="n">
        <v>1341</v>
      </c>
      <c r="D56" s="39" t="n">
        <f aca="false">C56/B56*100</f>
        <v>82.9621380846325</v>
      </c>
      <c r="E56" s="36" t="n">
        <v>1329.4</v>
      </c>
      <c r="F56" s="47" t="n">
        <f aca="false">C56/E56*100</f>
        <v>100.872574093576</v>
      </c>
    </row>
    <row r="57" customFormat="false" ht="15.75" hidden="false" customHeight="false" outlineLevel="0" collapsed="false">
      <c r="A57" s="29" t="s">
        <v>60</v>
      </c>
      <c r="B57" s="39" t="n">
        <v>5264.948</v>
      </c>
      <c r="C57" s="39" t="n">
        <v>4445.849</v>
      </c>
      <c r="D57" s="39" t="n">
        <f aca="false">C57/B57*100</f>
        <v>84.4424104473586</v>
      </c>
      <c r="E57" s="36" t="n">
        <v>3590.1</v>
      </c>
      <c r="F57" s="47" t="n">
        <f aca="false">C57/E57*100</f>
        <v>123.836355533272</v>
      </c>
    </row>
    <row r="58" customFormat="false" ht="15.75" hidden="false" customHeight="false" outlineLevel="0" collapsed="false">
      <c r="A58" s="29" t="s">
        <v>61</v>
      </c>
      <c r="B58" s="39" t="n">
        <v>23981.7</v>
      </c>
      <c r="C58" s="39" t="n">
        <v>22891.6</v>
      </c>
      <c r="D58" s="39" t="n">
        <f aca="false">C58/B58*100</f>
        <v>95.4544506853142</v>
      </c>
      <c r="E58" s="36" t="n">
        <v>10106.2</v>
      </c>
      <c r="F58" s="47" t="n">
        <f aca="false">C58/E58*100</f>
        <v>226.510458926204</v>
      </c>
    </row>
    <row r="59" customFormat="false" ht="31.5" hidden="false" customHeight="false" outlineLevel="0" collapsed="false">
      <c r="A59" s="29" t="s">
        <v>62</v>
      </c>
      <c r="B59" s="44" t="n">
        <v>389.7</v>
      </c>
      <c r="C59" s="44" t="n">
        <v>342.8</v>
      </c>
      <c r="D59" s="39" t="n">
        <f aca="false">C59/B59*100</f>
        <v>87.9651013600205</v>
      </c>
      <c r="E59" s="14" t="n">
        <v>4155.9</v>
      </c>
      <c r="F59" s="52" t="n">
        <f aca="false">C59/E59*100</f>
        <v>8.24851416059097</v>
      </c>
    </row>
    <row r="60" customFormat="false" ht="17.25" hidden="false" customHeight="true" outlineLevel="0" collapsed="false">
      <c r="A60" s="29" t="s">
        <v>63</v>
      </c>
      <c r="B60" s="39" t="n">
        <v>746.3</v>
      </c>
      <c r="C60" s="44" t="n">
        <v>743.4</v>
      </c>
      <c r="D60" s="52" t="n">
        <f aca="false">C60/B60*100</f>
        <v>99.6114163205146</v>
      </c>
      <c r="E60" s="14" t="n">
        <v>753.9</v>
      </c>
      <c r="F60" s="47" t="n">
        <f aca="false">C60/E60*100</f>
        <v>98.6072423398329</v>
      </c>
    </row>
    <row r="61" customFormat="false" ht="31.15" hidden="false" customHeight="true" outlineLevel="0" collapsed="false">
      <c r="A61" s="29" t="s">
        <v>64</v>
      </c>
      <c r="B61" s="42" t="n">
        <v>236</v>
      </c>
      <c r="C61" s="44" t="n">
        <v>236</v>
      </c>
      <c r="D61" s="52" t="n">
        <f aca="false">C61/B61*100</f>
        <v>100</v>
      </c>
      <c r="E61" s="14" t="n">
        <v>0</v>
      </c>
      <c r="F61" s="47"/>
    </row>
    <row r="62" customFormat="false" ht="15.75" hidden="false" customHeight="false" outlineLevel="0" collapsed="false">
      <c r="A62" s="29" t="s">
        <v>65</v>
      </c>
      <c r="B62" s="39" t="n">
        <v>320.1</v>
      </c>
      <c r="C62" s="44" t="n">
        <v>275.5</v>
      </c>
      <c r="D62" s="52" t="n">
        <f aca="false">C62/B62*100</f>
        <v>86.0668541080912</v>
      </c>
      <c r="E62" s="53" t="n">
        <v>12</v>
      </c>
      <c r="F62" s="47" t="n">
        <f aca="false">C62/E62*100</f>
        <v>2295.83333333333</v>
      </c>
    </row>
    <row r="63" customFormat="false" ht="18.6" hidden="false" customHeight="true" outlineLevel="0" collapsed="false">
      <c r="A63" s="29" t="s">
        <v>66</v>
      </c>
      <c r="B63" s="39" t="n">
        <v>0</v>
      </c>
      <c r="C63" s="36" t="n">
        <v>0</v>
      </c>
      <c r="D63" s="52"/>
      <c r="E63" s="36" t="n">
        <v>2448.1</v>
      </c>
      <c r="F63" s="47" t="n">
        <f aca="false">C63/E63*100</f>
        <v>0</v>
      </c>
    </row>
    <row r="64" customFormat="false" ht="17.25" hidden="false" customHeight="true" outlineLevel="0" collapsed="false">
      <c r="A64" s="29" t="s">
        <v>67</v>
      </c>
      <c r="B64" s="39" t="n">
        <v>8623.3</v>
      </c>
      <c r="C64" s="39" t="n">
        <v>0</v>
      </c>
      <c r="D64" s="52" t="n">
        <f aca="false">C64/B64*100</f>
        <v>0</v>
      </c>
      <c r="E64" s="36" t="n">
        <v>0</v>
      </c>
      <c r="F64" s="47"/>
    </row>
    <row r="65" customFormat="false" ht="17.45" hidden="false" customHeight="true" outlineLevel="0" collapsed="false">
      <c r="A65" s="54" t="s">
        <v>68</v>
      </c>
      <c r="B65" s="39" t="n">
        <v>1165.9</v>
      </c>
      <c r="C65" s="39" t="n">
        <v>737.8</v>
      </c>
      <c r="D65" s="52" t="n">
        <f aca="false">C65/B65*100</f>
        <v>63.2815850415988</v>
      </c>
      <c r="E65" s="43" t="n">
        <f aca="false">10+22.6+100</f>
        <v>132.6</v>
      </c>
      <c r="F65" s="52" t="n">
        <f aca="false">C65/E65*100</f>
        <v>556.410256410256</v>
      </c>
    </row>
    <row r="66" customFormat="false" ht="19.15" hidden="false" customHeight="true" outlineLevel="0" collapsed="false">
      <c r="A66" s="55" t="s">
        <v>69</v>
      </c>
      <c r="B66" s="56" t="n">
        <f aca="false">B41+B42+B46+B49+B56+B57+B58+B59+B62+B63+B65+B64+B60+B61</f>
        <v>273538.396</v>
      </c>
      <c r="C66" s="56" t="n">
        <f aca="false">C41+C42+C46+C49+C56+C57+C58+C59+C62+C63+C65+C64+C60+C61</f>
        <v>229016.063</v>
      </c>
      <c r="D66" s="57" t="n">
        <f aca="false">C66/B66*100</f>
        <v>83.7235526525497</v>
      </c>
      <c r="E66" s="58" t="n">
        <f aca="false">E41+E42+E46+E49+E56+E57+E58+E59+E62+E63+E65+E64+E60</f>
        <v>220940.8</v>
      </c>
      <c r="F66" s="56" t="n">
        <f aca="false">C66/E66*100</f>
        <v>103.654944220352</v>
      </c>
      <c r="G66" s="0" t="n">
        <v>273538.4</v>
      </c>
      <c r="H66" s="0" t="n">
        <v>229016.1</v>
      </c>
      <c r="I66" s="0" t="n">
        <v>220940.8</v>
      </c>
    </row>
    <row r="67" s="35" customFormat="true" ht="16.15" hidden="false" customHeight="true" outlineLevel="0" collapsed="false">
      <c r="A67" s="59" t="s">
        <v>33</v>
      </c>
      <c r="B67" s="59"/>
      <c r="C67" s="59"/>
      <c r="D67" s="59"/>
      <c r="E67" s="59"/>
      <c r="F67" s="59"/>
      <c r="G67" s="60" t="n">
        <f aca="false">G66-B66</f>
        <v>0.00400000007357448</v>
      </c>
      <c r="H67" s="60" t="n">
        <f aca="false">H66-C66</f>
        <v>0.0370000000402797</v>
      </c>
      <c r="I67" s="60" t="n">
        <f aca="false">I66-E66</f>
        <v>0</v>
      </c>
    </row>
    <row r="68" s="35" customFormat="true" ht="16.15" hidden="false" customHeight="true" outlineLevel="0" collapsed="false">
      <c r="A68" s="61" t="s">
        <v>44</v>
      </c>
      <c r="B68" s="62" t="n">
        <v>100.794</v>
      </c>
      <c r="C68" s="62" t="n">
        <v>100.8</v>
      </c>
      <c r="D68" s="44" t="n">
        <f aca="false">C68/B68*100</f>
        <v>100.005952735282</v>
      </c>
      <c r="E68" s="63" t="n">
        <v>0</v>
      </c>
      <c r="F68" s="52"/>
      <c r="G68" s="60"/>
      <c r="H68" s="60"/>
      <c r="I68" s="60"/>
    </row>
    <row r="69" s="35" customFormat="true" ht="15" hidden="false" customHeight="true" outlineLevel="0" collapsed="false">
      <c r="A69" s="61" t="s">
        <v>70</v>
      </c>
      <c r="B69" s="62" t="n">
        <v>1675.8</v>
      </c>
      <c r="C69" s="62" t="n">
        <v>1433.746</v>
      </c>
      <c r="D69" s="44" t="n">
        <f aca="false">C69/B69*100</f>
        <v>85.5559135935076</v>
      </c>
      <c r="E69" s="63" t="n">
        <v>2548.5</v>
      </c>
      <c r="F69" s="52" t="n">
        <f aca="false">C69/E69*100</f>
        <v>56.2584265254071</v>
      </c>
      <c r="G69" s="60"/>
      <c r="H69" s="60"/>
      <c r="I69" s="60"/>
    </row>
    <row r="70" s="35" customFormat="true" ht="15" hidden="false" customHeight="true" outlineLevel="0" collapsed="false">
      <c r="A70" s="29" t="s">
        <v>46</v>
      </c>
      <c r="B70" s="62" t="n">
        <v>153.8</v>
      </c>
      <c r="C70" s="62" t="n">
        <v>152.9</v>
      </c>
      <c r="D70" s="44" t="n">
        <f aca="false">C70/B70*100</f>
        <v>99.4148244473342</v>
      </c>
      <c r="E70" s="63" t="n">
        <v>0</v>
      </c>
      <c r="F70" s="52"/>
      <c r="G70" s="60"/>
      <c r="H70" s="60"/>
      <c r="I70" s="60"/>
    </row>
    <row r="71" s="35" customFormat="true" ht="13.9" hidden="false" customHeight="true" outlineLevel="0" collapsed="false">
      <c r="A71" s="29" t="s">
        <v>47</v>
      </c>
      <c r="B71" s="62" t="n">
        <v>586.3</v>
      </c>
      <c r="C71" s="62" t="n">
        <v>558.7</v>
      </c>
      <c r="D71" s="44" t="n">
        <f aca="false">C71/B71*100</f>
        <v>95.2925123656831</v>
      </c>
      <c r="E71" s="63" t="n">
        <v>2548.5</v>
      </c>
      <c r="F71" s="52" t="n">
        <f aca="false">C71/E71*100</f>
        <v>21.9226996272317</v>
      </c>
      <c r="G71" s="60"/>
      <c r="H71" s="60"/>
      <c r="I71" s="60"/>
    </row>
    <row r="72" customFormat="false" ht="15.75" hidden="false" customHeight="false" outlineLevel="0" collapsed="false">
      <c r="A72" s="64" t="s">
        <v>71</v>
      </c>
      <c r="B72" s="52" t="n">
        <v>41282.8</v>
      </c>
      <c r="C72" s="63" t="n">
        <v>34101.133</v>
      </c>
      <c r="D72" s="44" t="n">
        <f aca="false">C72/B72*100</f>
        <v>82.6037308515895</v>
      </c>
      <c r="E72" s="63" t="n">
        <v>620.8</v>
      </c>
      <c r="F72" s="52" t="n">
        <f aca="false">C72/E72*100</f>
        <v>5493.09487757732</v>
      </c>
    </row>
    <row r="73" customFormat="false" ht="16.9" hidden="false" customHeight="true" outlineLevel="0" collapsed="false">
      <c r="A73" s="29" t="s">
        <v>72</v>
      </c>
      <c r="B73" s="52" t="n">
        <v>38099</v>
      </c>
      <c r="C73" s="63" t="n">
        <v>30950</v>
      </c>
      <c r="D73" s="44" t="n">
        <f aca="false">C73/B73*100</f>
        <v>81.2357279718628</v>
      </c>
      <c r="E73" s="63" t="n">
        <v>0</v>
      </c>
      <c r="F73" s="52"/>
    </row>
    <row r="74" customFormat="false" ht="47.25" hidden="false" customHeight="false" outlineLevel="0" collapsed="false">
      <c r="A74" s="29" t="s">
        <v>73</v>
      </c>
      <c r="B74" s="52" t="n">
        <v>3183.7</v>
      </c>
      <c r="C74" s="63" t="n">
        <v>3151.1</v>
      </c>
      <c r="D74" s="44" t="n">
        <f aca="false">C74/B74*100</f>
        <v>98.9760341740742</v>
      </c>
      <c r="E74" s="63"/>
      <c r="F74" s="52"/>
    </row>
    <row r="75" customFormat="false" ht="15.75" hidden="false" customHeight="false" outlineLevel="0" collapsed="false">
      <c r="A75" s="29" t="s">
        <v>74</v>
      </c>
      <c r="B75" s="52" t="n">
        <v>839</v>
      </c>
      <c r="C75" s="63" t="n">
        <v>839</v>
      </c>
      <c r="D75" s="44" t="n">
        <f aca="false">C75/B75*100</f>
        <v>100</v>
      </c>
      <c r="E75" s="63" t="n">
        <v>0</v>
      </c>
      <c r="F75" s="52"/>
    </row>
    <row r="76" customFormat="false" ht="15.75" hidden="false" customHeight="false" outlineLevel="0" collapsed="false">
      <c r="A76" s="29" t="s">
        <v>75</v>
      </c>
      <c r="B76" s="52" t="n">
        <v>50</v>
      </c>
      <c r="C76" s="63" t="n">
        <v>49.94</v>
      </c>
      <c r="D76" s="44" t="n">
        <f aca="false">C76/B76*100</f>
        <v>99.88</v>
      </c>
      <c r="E76" s="63" t="n">
        <v>0</v>
      </c>
      <c r="F76" s="52"/>
    </row>
    <row r="77" customFormat="false" ht="15.75" hidden="false" customHeight="false" outlineLevel="0" collapsed="false">
      <c r="A77" s="29" t="s">
        <v>61</v>
      </c>
      <c r="B77" s="52" t="n">
        <v>3406.2</v>
      </c>
      <c r="C77" s="63" t="n">
        <v>3257.1</v>
      </c>
      <c r="D77" s="44" t="n">
        <f aca="false">C77/B77*100</f>
        <v>95.6226880394575</v>
      </c>
      <c r="E77" s="63" t="n">
        <v>0</v>
      </c>
      <c r="F77" s="52"/>
    </row>
    <row r="78" customFormat="false" ht="15.75" hidden="false" customHeight="false" outlineLevel="0" collapsed="false">
      <c r="A78" s="64" t="s">
        <v>76</v>
      </c>
      <c r="B78" s="52" t="n">
        <v>7548.1</v>
      </c>
      <c r="C78" s="63" t="n">
        <v>1591.8</v>
      </c>
      <c r="D78" s="44" t="n">
        <f aca="false">C78/B78*100</f>
        <v>21.0887508114625</v>
      </c>
      <c r="E78" s="63" t="n">
        <v>0</v>
      </c>
      <c r="F78" s="52"/>
    </row>
    <row r="79" customFormat="false" ht="31.15" hidden="false" customHeight="true" outlineLevel="0" collapsed="false">
      <c r="A79" s="29" t="s">
        <v>77</v>
      </c>
      <c r="B79" s="44" t="n">
        <v>3069.8</v>
      </c>
      <c r="C79" s="52" t="n">
        <v>2880.3</v>
      </c>
      <c r="D79" s="44" t="n">
        <f aca="false">C79/B79*100</f>
        <v>93.8269594110366</v>
      </c>
      <c r="E79" s="63" t="n">
        <v>597.6</v>
      </c>
      <c r="F79" s="52" t="n">
        <f aca="false">C79/E79*100</f>
        <v>481.977911646586</v>
      </c>
    </row>
    <row r="80" customFormat="false" ht="19.15" hidden="false" customHeight="true" outlineLevel="0" collapsed="false">
      <c r="A80" s="65" t="s">
        <v>78</v>
      </c>
      <c r="B80" s="44" t="n">
        <v>515.7</v>
      </c>
      <c r="C80" s="52" t="n">
        <v>345.9</v>
      </c>
      <c r="D80" s="44" t="n">
        <f aca="false">C80/B80*100</f>
        <v>67.0738801628854</v>
      </c>
      <c r="E80" s="63" t="n">
        <v>0</v>
      </c>
      <c r="F80" s="52"/>
    </row>
    <row r="81" customFormat="false" ht="15.75" hidden="false" customHeight="false" outlineLevel="0" collapsed="false">
      <c r="A81" s="54" t="s">
        <v>68</v>
      </c>
      <c r="B81" s="44" t="n">
        <v>1867.1</v>
      </c>
      <c r="C81" s="44" t="n">
        <v>912.34</v>
      </c>
      <c r="D81" s="44" t="n">
        <f aca="false">C81/B81*100</f>
        <v>48.8640137111028</v>
      </c>
      <c r="E81" s="63" t="n">
        <v>0</v>
      </c>
      <c r="F81" s="52"/>
    </row>
    <row r="82" customFormat="false" ht="31.5" hidden="false" customHeight="false" outlineLevel="0" collapsed="false">
      <c r="A82" s="8" t="s">
        <v>79</v>
      </c>
      <c r="B82" s="66" t="n">
        <f aca="false">B68+B69+B72+B75+B78+B79+B80+B81+B76+B77</f>
        <v>60355.294</v>
      </c>
      <c r="C82" s="66" t="n">
        <f aca="false">C68+C69+C72+C75+C78+C79+C80+C81+C76+C77</f>
        <v>45512.059</v>
      </c>
      <c r="D82" s="44" t="n">
        <f aca="false">C82/B82*100</f>
        <v>75.4069046536332</v>
      </c>
      <c r="E82" s="66" t="n">
        <f aca="false">E72+E69+E79</f>
        <v>3766.9</v>
      </c>
      <c r="F82" s="52" t="n">
        <f aca="false">C82/E82*100</f>
        <v>1208.20990735087</v>
      </c>
      <c r="G82" s="0" t="n">
        <v>60355.3</v>
      </c>
      <c r="H82" s="0" t="n">
        <v>45512.1</v>
      </c>
    </row>
    <row r="83" customFormat="false" ht="31.5" hidden="false" customHeight="false" outlineLevel="0" collapsed="false">
      <c r="A83" s="8" t="s">
        <v>80</v>
      </c>
      <c r="B83" s="66" t="n">
        <v>5884.9</v>
      </c>
      <c r="C83" s="66" t="n">
        <v>5666.2</v>
      </c>
      <c r="D83" s="67" t="n">
        <f aca="false">C83/B83*100</f>
        <v>96.2837091539363</v>
      </c>
      <c r="E83" s="66" t="n">
        <v>3206.9</v>
      </c>
      <c r="F83" s="67" t="n">
        <f aca="false">C83/E83*100</f>
        <v>176.687767002401</v>
      </c>
      <c r="G83" s="68" t="n">
        <f aca="false">G82-B82</f>
        <v>0.00600000000849832</v>
      </c>
      <c r="H83" s="68" t="n">
        <f aca="false">H82-C82</f>
        <v>0.0409999999901629</v>
      </c>
      <c r="I83" s="68"/>
      <c r="J83" s="68"/>
      <c r="K83" s="69"/>
    </row>
    <row r="84" customFormat="false" ht="18" hidden="false" customHeight="true" outlineLevel="0" collapsed="false">
      <c r="A84" s="70" t="s">
        <v>81</v>
      </c>
      <c r="B84" s="66" t="n">
        <f aca="false">B82+B83</f>
        <v>66240.194</v>
      </c>
      <c r="C84" s="66" t="n">
        <f aca="false">C82+C83</f>
        <v>51178.259</v>
      </c>
      <c r="D84" s="67" t="n">
        <f aca="false">C84/B84*100</f>
        <v>77.261638152811</v>
      </c>
      <c r="E84" s="66" t="n">
        <f aca="false">E82+E83</f>
        <v>6973.8</v>
      </c>
      <c r="F84" s="67" t="n">
        <f aca="false">C84/E84*100</f>
        <v>733.864736585506</v>
      </c>
      <c r="H84" s="0" t="n">
        <v>51178.3</v>
      </c>
      <c r="I84" s="71"/>
      <c r="J84" s="0" t="n">
        <v>6973.8</v>
      </c>
    </row>
    <row r="85" customFormat="false" ht="22.5" hidden="false" customHeight="true" outlineLevel="0" collapsed="false">
      <c r="A85" s="72"/>
      <c r="G85" s="68"/>
      <c r="H85" s="68" t="n">
        <f aca="false">H84-C84</f>
        <v>0.0409999999974389</v>
      </c>
      <c r="I85" s="68"/>
      <c r="J85" s="68" t="n">
        <f aca="false">J84-E84</f>
        <v>0</v>
      </c>
    </row>
  </sheetData>
  <mergeCells count="6">
    <mergeCell ref="A1:F1"/>
    <mergeCell ref="A2:F2"/>
    <mergeCell ref="A5:F5"/>
    <mergeCell ref="A29:F29"/>
    <mergeCell ref="A40:F40"/>
    <mergeCell ref="A67:F67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12:02Z</dcterms:created>
  <dc:creator>user</dc:creator>
  <dc:description/>
  <dc:language>en-US</dc:language>
  <cp:lastModifiedBy>User</cp:lastModifiedBy>
  <cp:lastPrinted>2024-01-08T09:56:38Z</cp:lastPrinted>
  <dcterms:modified xsi:type="dcterms:W3CDTF">2024-01-09T11:43:07Z</dcterms:modified>
  <cp:revision>0</cp:revision>
  <dc:subject/>
  <dc:title/>
</cp:coreProperties>
</file>